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" sheetId="1" state="visible" r:id="rId2"/>
    <sheet name="Бета" sheetId="2" state="visible" r:id="rId3"/>
    <sheet name="Гамма" sheetId="3" state="visible" r:id="rId4"/>
    <sheet name="Дельта" sheetId="4" state="visible" r:id="rId5"/>
    <sheet name="Эпсилон" sheetId="5" state="visible" r:id="rId6"/>
    <sheet name="Здания" sheetId="6" state="visible" r:id="rId7"/>
  </sheets>
  <definedNames>
    <definedName function="false" hidden="false" name="ратуша" vbProcedure="false">Здания!$B$4:$C$27</definedName>
    <definedName function="false" hidden="false" name="таверна" vbProcedure="false">Здания!$F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3">
  <si>
    <t xml:space="preserve">Город</t>
  </si>
  <si>
    <t xml:space="preserve">Название</t>
  </si>
  <si>
    <t xml:space="preserve">Ратуша ур.</t>
  </si>
  <si>
    <t xml:space="preserve">Таверна ур.</t>
  </si>
  <si>
    <t xml:space="preserve">Вино</t>
  </si>
  <si>
    <t xml:space="preserve">Музей ур.</t>
  </si>
  <si>
    <t xml:space="preserve">Ценностей</t>
  </si>
  <si>
    <t xml:space="preserve">Исследование</t>
  </si>
  <si>
    <t xml:space="preserve">Счастье</t>
  </si>
  <si>
    <t xml:space="preserve">Столица</t>
  </si>
  <si>
    <t xml:space="preserve">полис</t>
  </si>
  <si>
    <t xml:space="preserve">нет</t>
  </si>
  <si>
    <t xml:space="preserve">Колония 1</t>
  </si>
  <si>
    <t xml:space="preserve">Колония 2</t>
  </si>
  <si>
    <t xml:space="preserve">Колония 3</t>
  </si>
  <si>
    <t xml:space="preserve">Колония 4</t>
  </si>
  <si>
    <t xml:space="preserve">Колония 5</t>
  </si>
  <si>
    <t xml:space="preserve">Ратуша</t>
  </si>
  <si>
    <t xml:space="preserve">Таверна</t>
  </si>
  <si>
    <t xml:space="preserve">уровень</t>
  </si>
  <si>
    <t xml:space="preserve">жителей</t>
  </si>
  <si>
    <t xml:space="preserve">кол-во вина</t>
  </si>
  <si>
    <t xml:space="preserve">бонус 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3.25" hidden="false" customHeight="true" outlineLevel="0" collapsed="false">
      <c r="B3" s="2" t="s">
        <v>9</v>
      </c>
      <c r="C3" s="3" t="s">
        <v>1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s">
        <v>11</v>
      </c>
      <c r="J3" s="4" t="n">
        <f aca="false">IF(D3&gt;0,196+IF(E3&gt;0,(E3*12)+IF(F3&gt;0,VLOOKUP(F3,таверна,2,FALSE()),0),0)+IF(G3&gt;0,G3*20+IF(H3&gt;0,H3*50,0),0)-INDEX(ратуша,D3,2)-IF(I3="выходной",25,0),"-")</f>
        <v>136</v>
      </c>
    </row>
    <row r="4" customFormat="false" ht="23.25" hidden="false" customHeight="true" outlineLevel="0" collapsed="false">
      <c r="B4" s="2" t="s">
        <v>12</v>
      </c>
      <c r="C4" s="3" t="s">
        <v>1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str">
        <f aca="false">I3</f>
        <v>нет</v>
      </c>
      <c r="J4" s="4" t="str">
        <f aca="false">IF(D4&gt;0,196+IF(E4&gt;0,(E4*12)+IF(F4&gt;0,VLOOKUP(F4,таверна,2,FALSE()),0),0)+IF(G4&gt;0,G4*20+IF(H4&gt;0,H4*50,0),0)-INDEX(ратуша,D4,2)-IF(I4="выходной",25,0),"-")</f>
        <v>-</v>
      </c>
    </row>
    <row r="5" customFormat="false" ht="23.25" hidden="false" customHeight="true" outlineLevel="0" collapsed="false">
      <c r="B5" s="2" t="s">
        <v>13</v>
      </c>
      <c r="C5" s="3" t="s">
        <v>1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str">
        <f aca="false">I3</f>
        <v>нет</v>
      </c>
      <c r="J5" s="4" t="str">
        <f aca="false">IF(D5&gt;0,196+IF(E5&gt;0,(E5*12)+IF(F5&gt;0,VLOOKUP(F5,таверна,2,FALSE()),0),0)+IF(G5&gt;0,G5*20+IF(H5&gt;0,H5*50,0),0)-INDEX(ратуша,D5,2)-IF(I5="выходной",25,0),"-")</f>
        <v>-</v>
      </c>
    </row>
    <row r="6" customFormat="false" ht="23.25" hidden="false" customHeight="true" outlineLevel="0" collapsed="false">
      <c r="B6" s="2" t="s">
        <v>14</v>
      </c>
      <c r="C6" s="3" t="s">
        <v>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str">
        <f aca="false">I3</f>
        <v>нет</v>
      </c>
      <c r="J6" s="4" t="str">
        <f aca="false">IF(D6&gt;0,196+IF(E6&gt;0,(E6*12)+IF(F6&gt;0,VLOOKUP(F6,таверна,2,FALSE()),0),0)+IF(G6&gt;0,G6*20+IF(H6&gt;0,H6*50,0),0)-INDEX(ратуша,D6,2)-IF(I6="выходной",25,0),"-")</f>
        <v>-</v>
      </c>
    </row>
    <row r="7" customFormat="false" ht="23.25" hidden="false" customHeight="true" outlineLevel="0" collapsed="false">
      <c r="B7" s="2" t="s">
        <v>15</v>
      </c>
      <c r="C7" s="3" t="s">
        <v>1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str">
        <f aca="false">I3</f>
        <v>нет</v>
      </c>
      <c r="J7" s="4" t="str">
        <f aca="false">IF(D7&gt;0,196+IF(E7&gt;0,(E7*12)+IF(F7&gt;0,VLOOKUP(F7,таверна,2,FALSE()),0),0)+IF(G7&gt;0,G7*20+IF(H7&gt;0,H7*50,0),0)-INDEX(ратуша,D7,2)-IF(I7="выходной",25,0),"-")</f>
        <v>-</v>
      </c>
    </row>
    <row r="8" customFormat="false" ht="22.5" hidden="false" customHeight="true" outlineLevel="0" collapsed="false">
      <c r="B8" s="2" t="s">
        <v>16</v>
      </c>
      <c r="C8" s="3" t="s">
        <v>1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str">
        <f aca="false">I3</f>
        <v>нет</v>
      </c>
      <c r="J8" s="4" t="str">
        <f aca="false">IF(D8&gt;0,196+IF(E8&gt;0,(E8*12)+IF(F8&gt;0,VLOOKUP(F8,таверна,2,FALSE()),0),0)+IF(G8&gt;0,G8*20+IF(H8&gt;0,H8*50,0),0)-INDEX(ратуша,D8,2)-IF(I8="выходной",25,0),"-")</f>
        <v>-</v>
      </c>
    </row>
  </sheetData>
  <dataValidations count="1">
    <dataValidation allowBlank="true" errorStyle="stop" operator="between" showDropDown="false" showErrorMessage="true" showInputMessage="false" sqref="I3" type="list">
      <formula1>"нет,выходн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3.25" hidden="false" customHeight="true" outlineLevel="0" collapsed="false">
      <c r="B3" s="2" t="s">
        <v>9</v>
      </c>
      <c r="C3" s="3" t="s">
        <v>1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s">
        <v>11</v>
      </c>
      <c r="J3" s="4" t="n">
        <f aca="false">IF(D3&gt;0,196+IF(E3&gt;0,(E3*12)+IF(F3&gt;0,VLOOKUP(F3,таверна,2,FALSE()),0),0)+IF(G3&gt;0,G3*20+IF(H3&gt;0,H3*50,0),0)-INDEX(ратуша,D3,2)-IF(I3="выходной",25,0),"-")</f>
        <v>136</v>
      </c>
    </row>
    <row r="4" customFormat="false" ht="23.25" hidden="false" customHeight="true" outlineLevel="0" collapsed="false">
      <c r="B4" s="2" t="s">
        <v>12</v>
      </c>
      <c r="C4" s="3" t="s">
        <v>1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str">
        <f aca="false">I3</f>
        <v>нет</v>
      </c>
      <c r="J4" s="4" t="str">
        <f aca="false">IF(D4&gt;0,196+IF(E4&gt;0,(E4*12)+IF(F4&gt;0,VLOOKUP(F4,таверна,2,FALSE()),0),0)+IF(G4&gt;0,G4*20+IF(H4&gt;0,H4*50,0),0)-INDEX(ратуша,D4,2)-IF(I4="выходной",25,0),"-")</f>
        <v>-</v>
      </c>
    </row>
    <row r="5" customFormat="false" ht="23.25" hidden="false" customHeight="true" outlineLevel="0" collapsed="false">
      <c r="B5" s="2" t="s">
        <v>13</v>
      </c>
      <c r="C5" s="3" t="s">
        <v>1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str">
        <f aca="false">I3</f>
        <v>нет</v>
      </c>
      <c r="J5" s="4" t="str">
        <f aca="false">IF(D5&gt;0,196+IF(E5&gt;0,(E5*12)+IF(F5&gt;0,VLOOKUP(F5,таверна,2,FALSE()),0),0)+IF(G5&gt;0,G5*20+IF(H5&gt;0,H5*50,0),0)-INDEX(ратуша,D5,2)-IF(I5="выходной",25,0),"-")</f>
        <v>-</v>
      </c>
    </row>
    <row r="6" customFormat="false" ht="23.25" hidden="false" customHeight="true" outlineLevel="0" collapsed="false">
      <c r="B6" s="2" t="s">
        <v>14</v>
      </c>
      <c r="C6" s="3" t="s">
        <v>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str">
        <f aca="false">I3</f>
        <v>нет</v>
      </c>
      <c r="J6" s="4" t="str">
        <f aca="false">IF(D6&gt;0,196+IF(E6&gt;0,(E6*12)+IF(F6&gt;0,VLOOKUP(F6,таверна,2,FALSE()),0),0)+IF(G6&gt;0,G6*20+IF(H6&gt;0,H6*50,0),0)-INDEX(ратуша,D6,2)-IF(I6="выходной",25,0),"-")</f>
        <v>-</v>
      </c>
    </row>
    <row r="7" customFormat="false" ht="23.25" hidden="false" customHeight="true" outlineLevel="0" collapsed="false">
      <c r="B7" s="2" t="s">
        <v>15</v>
      </c>
      <c r="C7" s="3" t="s">
        <v>1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str">
        <f aca="false">I3</f>
        <v>нет</v>
      </c>
      <c r="J7" s="4" t="str">
        <f aca="false">IF(D7&gt;0,196+IF(E7&gt;0,(E7*12)+IF(F7&gt;0,VLOOKUP(F7,таверна,2,FALSE()),0),0)+IF(G7&gt;0,G7*20+IF(H7&gt;0,H7*50,0),0)-INDEX(ратуша,D7,2)-IF(I7="выходной",25,0),"-")</f>
        <v>-</v>
      </c>
    </row>
    <row r="8" customFormat="false" ht="22.5" hidden="false" customHeight="true" outlineLevel="0" collapsed="false">
      <c r="B8" s="2" t="s">
        <v>16</v>
      </c>
      <c r="C8" s="3" t="s">
        <v>1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str">
        <f aca="false">I3</f>
        <v>нет</v>
      </c>
      <c r="J8" s="4" t="str">
        <f aca="false">IF(D8&gt;0,196+IF(E8&gt;0,(E8*12)+IF(F8&gt;0,VLOOKUP(F8,таверна,2,FALSE()),0),0)+IF(G8&gt;0,G8*20+IF(H8&gt;0,H8*50,0),0)-INDEX(ратуша,D8,2)-IF(I8="выходной",25,0),"-")</f>
        <v>-</v>
      </c>
    </row>
  </sheetData>
  <dataValidations count="1">
    <dataValidation allowBlank="true" errorStyle="stop" operator="between" showDropDown="false" showErrorMessage="true" showInputMessage="false" sqref="I3" type="list">
      <formula1>"нет,выходн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3.25" hidden="false" customHeight="true" outlineLevel="0" collapsed="false">
      <c r="B3" s="2" t="s">
        <v>9</v>
      </c>
      <c r="C3" s="3" t="s">
        <v>1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s">
        <v>11</v>
      </c>
      <c r="J3" s="4" t="n">
        <f aca="false">IF(D3&gt;0,196+IF(E3&gt;0,(E3*12)+IF(F3&gt;0,VLOOKUP(F3,таверна,2,FALSE()),0),0)+IF(G3&gt;0,G3*20+IF(H3&gt;0,H3*50,0),0)-INDEX(ратуша,D3,2)-IF(I3="выходной",25,0),"-")</f>
        <v>136</v>
      </c>
    </row>
    <row r="4" customFormat="false" ht="23.25" hidden="false" customHeight="true" outlineLevel="0" collapsed="false">
      <c r="B4" s="2" t="s">
        <v>12</v>
      </c>
      <c r="C4" s="3" t="s">
        <v>1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str">
        <f aca="false">I3</f>
        <v>нет</v>
      </c>
      <c r="J4" s="4" t="str">
        <f aca="false">IF(D4&gt;0,196+IF(E4&gt;0,(E4*12)+IF(F4&gt;0,VLOOKUP(F4,таверна,2,FALSE()),0),0)+IF(G4&gt;0,G4*20+IF(H4&gt;0,H4*50,0),0)-INDEX(ратуша,D4,2)-IF(I4="выходной",25,0),"-")</f>
        <v>-</v>
      </c>
    </row>
    <row r="5" customFormat="false" ht="23.25" hidden="false" customHeight="true" outlineLevel="0" collapsed="false">
      <c r="B5" s="2" t="s">
        <v>13</v>
      </c>
      <c r="C5" s="3" t="s">
        <v>1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str">
        <f aca="false">I3</f>
        <v>нет</v>
      </c>
      <c r="J5" s="4" t="str">
        <f aca="false">IF(D5&gt;0,196+IF(E5&gt;0,(E5*12)+IF(F5&gt;0,VLOOKUP(F5,таверна,2,FALSE()),0),0)+IF(G5&gt;0,G5*20+IF(H5&gt;0,H5*50,0),0)-INDEX(ратуша,D5,2)-IF(I5="выходной",25,0),"-")</f>
        <v>-</v>
      </c>
    </row>
    <row r="6" customFormat="false" ht="23.25" hidden="false" customHeight="true" outlineLevel="0" collapsed="false">
      <c r="B6" s="2" t="s">
        <v>14</v>
      </c>
      <c r="C6" s="3" t="s">
        <v>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str">
        <f aca="false">I3</f>
        <v>нет</v>
      </c>
      <c r="J6" s="4" t="str">
        <f aca="false">IF(D6&gt;0,196+IF(E6&gt;0,(E6*12)+IF(F6&gt;0,VLOOKUP(F6,таверна,2,FALSE()),0),0)+IF(G6&gt;0,G6*20+IF(H6&gt;0,H6*50,0),0)-INDEX(ратуша,D6,2)-IF(I6="выходной",25,0),"-")</f>
        <v>-</v>
      </c>
    </row>
    <row r="7" customFormat="false" ht="23.25" hidden="false" customHeight="true" outlineLevel="0" collapsed="false">
      <c r="B7" s="2" t="s">
        <v>15</v>
      </c>
      <c r="C7" s="3" t="s">
        <v>1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str">
        <f aca="false">I3</f>
        <v>нет</v>
      </c>
      <c r="J7" s="4" t="str">
        <f aca="false">IF(D7&gt;0,196+IF(E7&gt;0,(E7*12)+IF(F7&gt;0,VLOOKUP(F7,таверна,2,FALSE()),0),0)+IF(G7&gt;0,G7*20+IF(H7&gt;0,H7*50,0),0)-INDEX(ратуша,D7,2)-IF(I7="выходной",25,0),"-")</f>
        <v>-</v>
      </c>
    </row>
    <row r="8" customFormat="false" ht="22.5" hidden="false" customHeight="true" outlineLevel="0" collapsed="false">
      <c r="B8" s="2" t="s">
        <v>16</v>
      </c>
      <c r="C8" s="3" t="s">
        <v>1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str">
        <f aca="false">I3</f>
        <v>нет</v>
      </c>
      <c r="J8" s="4" t="str">
        <f aca="false">IF(D8&gt;0,196+IF(E8&gt;0,(E8*12)+IF(F8&gt;0,VLOOKUP(F8,таверна,2,FALSE()),0),0)+IF(G8&gt;0,G8*20+IF(H8&gt;0,H8*50,0),0)-INDEX(ратуша,D8,2)-IF(I8="выходной",25,0),"-")</f>
        <v>-</v>
      </c>
    </row>
  </sheetData>
  <dataValidations count="1">
    <dataValidation allowBlank="true" errorStyle="stop" operator="between" showDropDown="false" showErrorMessage="true" showInputMessage="false" sqref="I3" type="list">
      <formula1>"нет,выходн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3.25" hidden="false" customHeight="true" outlineLevel="0" collapsed="false">
      <c r="B3" s="2" t="s">
        <v>9</v>
      </c>
      <c r="C3" s="3" t="s">
        <v>1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s">
        <v>11</v>
      </c>
      <c r="J3" s="4" t="n">
        <f aca="false">IF(D3&gt;0,196+IF(E3&gt;0,(E3*12)+IF(F3&gt;0,VLOOKUP(F3,таверна,2,FALSE()),0),0)+IF(G3&gt;0,G3*20+IF(H3&gt;0,H3*50,0),0)-INDEX(ратуша,D3,2)-IF(I3="выходной",25,0),"-")</f>
        <v>136</v>
      </c>
    </row>
    <row r="4" customFormat="false" ht="23.25" hidden="false" customHeight="true" outlineLevel="0" collapsed="false">
      <c r="B4" s="2" t="s">
        <v>12</v>
      </c>
      <c r="C4" s="3" t="s">
        <v>1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str">
        <f aca="false">I3</f>
        <v>нет</v>
      </c>
      <c r="J4" s="4" t="str">
        <f aca="false">IF(D4&gt;0,196+IF(E4&gt;0,(E4*12)+IF(F4&gt;0,VLOOKUP(F4,таверна,2,FALSE()),0),0)+IF(G4&gt;0,G4*20+IF(H4&gt;0,H4*50,0),0)-INDEX(ратуша,D4,2)-IF(I4="выходной",25,0),"-")</f>
        <v>-</v>
      </c>
    </row>
    <row r="5" customFormat="false" ht="23.25" hidden="false" customHeight="true" outlineLevel="0" collapsed="false">
      <c r="B5" s="2" t="s">
        <v>13</v>
      </c>
      <c r="C5" s="3" t="s">
        <v>1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str">
        <f aca="false">I3</f>
        <v>нет</v>
      </c>
      <c r="J5" s="4" t="str">
        <f aca="false">IF(D5&gt;0,196+IF(E5&gt;0,(E5*12)+IF(F5&gt;0,VLOOKUP(F5,таверна,2,FALSE()),0),0)+IF(G5&gt;0,G5*20+IF(H5&gt;0,H5*50,0),0)-INDEX(ратуша,D5,2)-IF(I5="выходной",25,0),"-")</f>
        <v>-</v>
      </c>
    </row>
    <row r="6" customFormat="false" ht="23.25" hidden="false" customHeight="true" outlineLevel="0" collapsed="false">
      <c r="B6" s="2" t="s">
        <v>14</v>
      </c>
      <c r="C6" s="3" t="s">
        <v>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str">
        <f aca="false">I3</f>
        <v>нет</v>
      </c>
      <c r="J6" s="4" t="str">
        <f aca="false">IF(D6&gt;0,196+IF(E6&gt;0,(E6*12)+IF(F6&gt;0,VLOOKUP(F6,таверна,2,FALSE()),0),0)+IF(G6&gt;0,G6*20+IF(H6&gt;0,H6*50,0),0)-INDEX(ратуша,D6,2)-IF(I6="выходной",25,0),"-")</f>
        <v>-</v>
      </c>
    </row>
    <row r="7" customFormat="false" ht="23.25" hidden="false" customHeight="true" outlineLevel="0" collapsed="false">
      <c r="B7" s="2" t="s">
        <v>15</v>
      </c>
      <c r="C7" s="3" t="s">
        <v>1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str">
        <f aca="false">I3</f>
        <v>нет</v>
      </c>
      <c r="J7" s="4" t="str">
        <f aca="false">IF(D7&gt;0,196+IF(E7&gt;0,(E7*12)+IF(F7&gt;0,VLOOKUP(F7,таверна,2,FALSE()),0),0)+IF(G7&gt;0,G7*20+IF(H7&gt;0,H7*50,0),0)-INDEX(ратуша,D7,2)-IF(I7="выходной",25,0),"-")</f>
        <v>-</v>
      </c>
    </row>
    <row r="8" customFormat="false" ht="22.5" hidden="false" customHeight="true" outlineLevel="0" collapsed="false">
      <c r="B8" s="2" t="s">
        <v>16</v>
      </c>
      <c r="C8" s="3" t="s">
        <v>1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str">
        <f aca="false">I3</f>
        <v>нет</v>
      </c>
      <c r="J8" s="4" t="str">
        <f aca="false">IF(D8&gt;0,196+IF(E8&gt;0,(E8*12)+IF(F8&gt;0,VLOOKUP(F8,таверна,2,FALSE()),0),0)+IF(G8&gt;0,G8*20+IF(H8&gt;0,H8*50,0),0)-INDEX(ратуша,D8,2)-IF(I8="выходной",25,0),"-")</f>
        <v>-</v>
      </c>
    </row>
  </sheetData>
  <dataValidations count="1">
    <dataValidation allowBlank="true" errorStyle="stop" operator="between" showDropDown="false" showErrorMessage="true" showInputMessage="false" sqref="I3" type="list">
      <formula1>"нет,выходн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3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3.25" hidden="false" customHeight="true" outlineLevel="0" collapsed="false">
      <c r="B3" s="2" t="s">
        <v>9</v>
      </c>
      <c r="C3" s="3" t="s">
        <v>1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s">
        <v>11</v>
      </c>
      <c r="J3" s="4" t="n">
        <f aca="false">IF(D3&gt;0,196+IF(E3&gt;0,(E3*12)+IF(F3&gt;0,VLOOKUP(F3,таверна,2,FALSE()),0),0)+IF(G3&gt;0,G3*20+IF(H3&gt;0,H3*50,0),0)-INDEX(ратуша,D3,2)-IF(I3="выходной",25,0),"-")</f>
        <v>136</v>
      </c>
    </row>
    <row r="4" customFormat="false" ht="23.25" hidden="false" customHeight="true" outlineLevel="0" collapsed="false">
      <c r="B4" s="2" t="s">
        <v>12</v>
      </c>
      <c r="C4" s="3" t="s">
        <v>1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str">
        <f aca="false">I3</f>
        <v>нет</v>
      </c>
      <c r="J4" s="4" t="str">
        <f aca="false">IF(D4&gt;0,196+IF(E4&gt;0,(E4*12)+IF(F4&gt;0,VLOOKUP(F4,таверна,2,FALSE()),0),0)+IF(G4&gt;0,G4*20+IF(H4&gt;0,H4*50,0),0)-INDEX(ратуша,D4,2)-IF(I4="выходной",25,0),"-")</f>
        <v>-</v>
      </c>
    </row>
    <row r="5" customFormat="false" ht="23.25" hidden="false" customHeight="true" outlineLevel="0" collapsed="false">
      <c r="B5" s="2" t="s">
        <v>13</v>
      </c>
      <c r="C5" s="3" t="s">
        <v>1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str">
        <f aca="false">I3</f>
        <v>нет</v>
      </c>
      <c r="J5" s="4" t="str">
        <f aca="false">IF(D5&gt;0,196+IF(E5&gt;0,(E5*12)+IF(F5&gt;0,VLOOKUP(F5,таверна,2,FALSE()),0),0)+IF(G5&gt;0,G5*20+IF(H5&gt;0,H5*50,0),0)-INDEX(ратуша,D5,2)-IF(I5="выходной",25,0),"-")</f>
        <v>-</v>
      </c>
    </row>
    <row r="6" customFormat="false" ht="23.25" hidden="false" customHeight="true" outlineLevel="0" collapsed="false">
      <c r="B6" s="2" t="s">
        <v>14</v>
      </c>
      <c r="C6" s="3" t="s">
        <v>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str">
        <f aca="false">I3</f>
        <v>нет</v>
      </c>
      <c r="J6" s="4" t="str">
        <f aca="false">IF(D6&gt;0,196+IF(E6&gt;0,(E6*12)+IF(F6&gt;0,VLOOKUP(F6,таверна,2,FALSE()),0),0)+IF(G6&gt;0,G6*20+IF(H6&gt;0,H6*50,0),0)-INDEX(ратуша,D6,2)-IF(I6="выходной",25,0),"-")</f>
        <v>-</v>
      </c>
    </row>
    <row r="7" customFormat="false" ht="23.25" hidden="false" customHeight="true" outlineLevel="0" collapsed="false">
      <c r="B7" s="2" t="s">
        <v>15</v>
      </c>
      <c r="C7" s="3" t="s">
        <v>1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str">
        <f aca="false">I3</f>
        <v>нет</v>
      </c>
      <c r="J7" s="4" t="str">
        <f aca="false">IF(D7&gt;0,196+IF(E7&gt;0,(E7*12)+IF(F7&gt;0,VLOOKUP(F7,таверна,2,FALSE()),0),0)+IF(G7&gt;0,G7*20+IF(H7&gt;0,H7*50,0),0)-INDEX(ратуша,D7,2)-IF(I7="выходной",25,0),"-")</f>
        <v>-</v>
      </c>
    </row>
    <row r="8" customFormat="false" ht="22.5" hidden="false" customHeight="true" outlineLevel="0" collapsed="false">
      <c r="B8" s="2" t="s">
        <v>16</v>
      </c>
      <c r="C8" s="3" t="s">
        <v>1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str">
        <f aca="false">I3</f>
        <v>нет</v>
      </c>
      <c r="J8" s="4" t="str">
        <f aca="false">IF(D8&gt;0,196+IF(E8&gt;0,(E8*12)+IF(F8&gt;0,VLOOKUP(F8,таверна,2,FALSE()),0),0)+IF(G8&gt;0,G8*20+IF(H8&gt;0,H8*50,0),0)-INDEX(ратуша,D8,2)-IF(I8="выходной",25,0),"-")</f>
        <v>-</v>
      </c>
    </row>
  </sheetData>
  <dataValidations count="1">
    <dataValidation allowBlank="true" errorStyle="stop" operator="between" showDropDown="false" showErrorMessage="true" showInputMessage="false" sqref="I3" type="list">
      <formula1>"нет,выходн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2" customFormat="false" ht="18" hidden="false" customHeight="true" outlineLevel="0" collapsed="false">
      <c r="B2" s="5" t="s">
        <v>17</v>
      </c>
      <c r="C2" s="5"/>
      <c r="E2" s="5" t="s">
        <v>18</v>
      </c>
      <c r="F2" s="5"/>
      <c r="G2" s="5"/>
    </row>
    <row r="3" customFormat="false" ht="18" hidden="false" customHeight="true" outlineLevel="0" collapsed="false">
      <c r="B3" s="6" t="s">
        <v>19</v>
      </c>
      <c r="C3" s="6" t="s">
        <v>20</v>
      </c>
      <c r="E3" s="6" t="s">
        <v>19</v>
      </c>
      <c r="F3" s="6" t="s">
        <v>21</v>
      </c>
      <c r="G3" s="6" t="s">
        <v>22</v>
      </c>
    </row>
    <row r="4" customFormat="false" ht="12" hidden="false" customHeight="false" outlineLevel="0" collapsed="false">
      <c r="B4" s="7" t="n">
        <v>1</v>
      </c>
      <c r="C4" s="8" t="n">
        <v>60</v>
      </c>
      <c r="E4" s="7" t="n">
        <v>1</v>
      </c>
      <c r="F4" s="8" t="n">
        <v>4</v>
      </c>
      <c r="G4" s="8" t="n">
        <v>60</v>
      </c>
    </row>
    <row r="5" customFormat="false" ht="12" hidden="false" customHeight="false" outlineLevel="0" collapsed="false">
      <c r="B5" s="7" t="n">
        <v>2</v>
      </c>
      <c r="C5" s="8" t="n">
        <v>96</v>
      </c>
      <c r="E5" s="7" t="n">
        <v>2</v>
      </c>
      <c r="F5" s="8" t="n">
        <v>8</v>
      </c>
      <c r="G5" s="8" t="n">
        <v>120</v>
      </c>
    </row>
    <row r="6" customFormat="false" ht="12" hidden="false" customHeight="false" outlineLevel="0" collapsed="false">
      <c r="B6" s="7" t="n">
        <v>3</v>
      </c>
      <c r="C6" s="8" t="n">
        <v>142</v>
      </c>
      <c r="E6" s="7" t="n">
        <v>3</v>
      </c>
      <c r="F6" s="8" t="n">
        <v>13</v>
      </c>
      <c r="G6" s="8" t="n">
        <v>180</v>
      </c>
    </row>
    <row r="7" customFormat="false" ht="12" hidden="false" customHeight="false" outlineLevel="0" collapsed="false">
      <c r="B7" s="7" t="n">
        <v>4</v>
      </c>
      <c r="C7" s="8" t="n">
        <v>200</v>
      </c>
      <c r="E7" s="7" t="n">
        <v>4</v>
      </c>
      <c r="F7" s="8" t="n">
        <v>18</v>
      </c>
      <c r="G7" s="8" t="n">
        <v>240</v>
      </c>
    </row>
    <row r="8" customFormat="false" ht="12" hidden="false" customHeight="false" outlineLevel="0" collapsed="false">
      <c r="B8" s="7" t="n">
        <v>5</v>
      </c>
      <c r="C8" s="8" t="n">
        <v>262</v>
      </c>
      <c r="E8" s="7" t="n">
        <v>5</v>
      </c>
      <c r="F8" s="8" t="n">
        <v>24</v>
      </c>
      <c r="G8" s="8" t="n">
        <v>300</v>
      </c>
    </row>
    <row r="9" customFormat="false" ht="12" hidden="false" customHeight="false" outlineLevel="0" collapsed="false">
      <c r="B9" s="7" t="n">
        <v>6</v>
      </c>
      <c r="C9" s="8" t="n">
        <v>332</v>
      </c>
      <c r="E9" s="7" t="n">
        <v>6</v>
      </c>
      <c r="F9" s="8" t="n">
        <v>30</v>
      </c>
      <c r="G9" s="8" t="n">
        <v>360</v>
      </c>
    </row>
    <row r="10" customFormat="false" ht="12" hidden="false" customHeight="false" outlineLevel="0" collapsed="false">
      <c r="B10" s="7" t="n">
        <v>7</v>
      </c>
      <c r="C10" s="8" t="n">
        <v>410</v>
      </c>
      <c r="E10" s="7" t="n">
        <v>7</v>
      </c>
      <c r="F10" s="8" t="n">
        <v>37</v>
      </c>
      <c r="G10" s="8" t="n">
        <v>420</v>
      </c>
    </row>
    <row r="11" customFormat="false" ht="12" hidden="false" customHeight="false" outlineLevel="0" collapsed="false">
      <c r="B11" s="7" t="n">
        <v>8</v>
      </c>
      <c r="C11" s="8" t="n">
        <v>492</v>
      </c>
      <c r="E11" s="7" t="n">
        <v>8</v>
      </c>
      <c r="F11" s="8" t="n">
        <v>44</v>
      </c>
      <c r="G11" s="8" t="n">
        <v>480</v>
      </c>
    </row>
    <row r="12" customFormat="false" ht="12" hidden="false" customHeight="false" outlineLevel="0" collapsed="false">
      <c r="B12" s="7" t="n">
        <v>9</v>
      </c>
      <c r="C12" s="8" t="n">
        <v>580</v>
      </c>
      <c r="E12" s="7" t="n">
        <v>9</v>
      </c>
      <c r="F12" s="8" t="n">
        <v>51</v>
      </c>
      <c r="G12" s="8" t="n">
        <v>540</v>
      </c>
    </row>
    <row r="13" customFormat="false" ht="12" hidden="false" customHeight="false" outlineLevel="0" collapsed="false">
      <c r="B13" s="7" t="n">
        <v>10</v>
      </c>
      <c r="C13" s="8" t="n">
        <v>672</v>
      </c>
      <c r="E13" s="7" t="n">
        <v>10</v>
      </c>
      <c r="F13" s="8" t="n">
        <v>60</v>
      </c>
      <c r="G13" s="8" t="n">
        <v>600</v>
      </c>
    </row>
    <row r="14" customFormat="false" ht="12" hidden="false" customHeight="false" outlineLevel="0" collapsed="false">
      <c r="B14" s="7" t="n">
        <v>11</v>
      </c>
      <c r="C14" s="8" t="n">
        <v>768</v>
      </c>
      <c r="E14" s="7" t="n">
        <v>11</v>
      </c>
      <c r="F14" s="8" t="n">
        <v>68</v>
      </c>
      <c r="G14" s="8" t="n">
        <v>660</v>
      </c>
    </row>
    <row r="15" customFormat="false" ht="12" hidden="false" customHeight="false" outlineLevel="0" collapsed="false">
      <c r="B15" s="7" t="n">
        <v>12</v>
      </c>
      <c r="C15" s="8" t="n">
        <v>870</v>
      </c>
      <c r="E15" s="7" t="n">
        <v>12</v>
      </c>
      <c r="F15" s="8" t="n">
        <v>78</v>
      </c>
      <c r="G15" s="8" t="n">
        <v>720</v>
      </c>
    </row>
    <row r="16" customFormat="false" ht="12" hidden="false" customHeight="false" outlineLevel="0" collapsed="false">
      <c r="B16" s="7" t="n">
        <v>13</v>
      </c>
      <c r="C16" s="8" t="n">
        <v>976</v>
      </c>
      <c r="E16" s="7" t="n">
        <v>13</v>
      </c>
      <c r="F16" s="8" t="n">
        <v>88</v>
      </c>
      <c r="G16" s="8" t="n">
        <v>780</v>
      </c>
    </row>
    <row r="17" customFormat="false" ht="12" hidden="false" customHeight="false" outlineLevel="0" collapsed="false">
      <c r="B17" s="7" t="n">
        <v>14</v>
      </c>
      <c r="C17" s="8" t="n">
        <v>1086</v>
      </c>
      <c r="E17" s="7" t="n">
        <v>14</v>
      </c>
      <c r="F17" s="8" t="n">
        <v>99</v>
      </c>
      <c r="G17" s="8" t="n">
        <v>840</v>
      </c>
    </row>
    <row r="18" customFormat="false" ht="12" hidden="false" customHeight="false" outlineLevel="0" collapsed="false">
      <c r="B18" s="7" t="n">
        <v>15</v>
      </c>
      <c r="C18" s="8" t="n">
        <v>1200</v>
      </c>
      <c r="E18" s="7" t="n">
        <v>15</v>
      </c>
      <c r="F18" s="8" t="n">
        <v>110</v>
      </c>
      <c r="G18" s="8" t="n">
        <v>900</v>
      </c>
    </row>
    <row r="19" customFormat="false" ht="12" hidden="false" customHeight="false" outlineLevel="0" collapsed="false">
      <c r="B19" s="7" t="n">
        <v>16</v>
      </c>
      <c r="C19" s="8" t="n">
        <v>1320</v>
      </c>
      <c r="E19" s="7" t="n">
        <v>16</v>
      </c>
      <c r="F19" s="8" t="n">
        <v>122</v>
      </c>
      <c r="G19" s="8" t="n">
        <v>960</v>
      </c>
    </row>
    <row r="20" customFormat="false" ht="12" hidden="false" customHeight="false" outlineLevel="0" collapsed="false">
      <c r="B20" s="7" t="n">
        <v>17</v>
      </c>
      <c r="C20" s="8" t="n">
        <v>1440</v>
      </c>
      <c r="E20" s="7" t="n">
        <v>17</v>
      </c>
      <c r="F20" s="8" t="n">
        <v>136</v>
      </c>
      <c r="G20" s="8" t="n">
        <v>1020</v>
      </c>
    </row>
    <row r="21" customFormat="false" ht="12" hidden="false" customHeight="false" outlineLevel="0" collapsed="false">
      <c r="B21" s="7" t="n">
        <v>18</v>
      </c>
      <c r="C21" s="8" t="n">
        <v>1566</v>
      </c>
      <c r="E21" s="7" t="n">
        <v>18</v>
      </c>
      <c r="F21" s="8" t="n">
        <v>150</v>
      </c>
      <c r="G21" s="8" t="n">
        <v>1080</v>
      </c>
    </row>
    <row r="22" customFormat="false" ht="12" hidden="false" customHeight="false" outlineLevel="0" collapsed="false">
      <c r="B22" s="7" t="n">
        <v>19</v>
      </c>
      <c r="C22" s="8" t="n">
        <v>1696</v>
      </c>
      <c r="E22" s="7" t="n">
        <v>19</v>
      </c>
      <c r="F22" s="8" t="n">
        <v>165</v>
      </c>
      <c r="G22" s="8" t="n">
        <v>1140</v>
      </c>
    </row>
    <row r="23" customFormat="false" ht="12" hidden="false" customHeight="false" outlineLevel="0" collapsed="false">
      <c r="B23" s="7" t="n">
        <v>20</v>
      </c>
      <c r="C23" s="8" t="n">
        <v>1828</v>
      </c>
      <c r="E23" s="7" t="n">
        <v>20</v>
      </c>
      <c r="F23" s="8" t="n">
        <v>180</v>
      </c>
      <c r="G23" s="8" t="n">
        <v>1200</v>
      </c>
    </row>
    <row r="24" customFormat="false" ht="12" hidden="false" customHeight="false" outlineLevel="0" collapsed="false">
      <c r="B24" s="7" t="n">
        <v>21</v>
      </c>
      <c r="C24" s="8" t="n">
        <v>1964</v>
      </c>
      <c r="E24" s="7" t="n">
        <v>21</v>
      </c>
      <c r="F24" s="8" t="n">
        <v>197</v>
      </c>
      <c r="G24" s="8" t="n">
        <v>1260</v>
      </c>
    </row>
    <row r="25" customFormat="false" ht="12" hidden="false" customHeight="false" outlineLevel="0" collapsed="false">
      <c r="B25" s="7" t="n">
        <v>22</v>
      </c>
      <c r="C25" s="8" t="n">
        <v>2102</v>
      </c>
      <c r="E25" s="7" t="n">
        <v>22</v>
      </c>
      <c r="F25" s="8" t="n">
        <v>216</v>
      </c>
      <c r="G25" s="8" t="n">
        <v>1320</v>
      </c>
    </row>
    <row r="26" customFormat="false" ht="12" hidden="false" customHeight="false" outlineLevel="0" collapsed="false">
      <c r="B26" s="7" t="n">
        <v>23</v>
      </c>
      <c r="C26" s="8" t="n">
        <v>2246</v>
      </c>
      <c r="E26" s="7" t="n">
        <v>23</v>
      </c>
      <c r="F26" s="8" t="n">
        <v>235</v>
      </c>
      <c r="G26" s="8" t="n">
        <v>1380</v>
      </c>
    </row>
    <row r="27" customFormat="false" ht="12" hidden="false" customHeight="false" outlineLevel="0" collapsed="false">
      <c r="B27" s="7" t="n">
        <v>24</v>
      </c>
      <c r="C27" s="8" t="n">
        <v>2390</v>
      </c>
      <c r="E27" s="7" t="n">
        <v>24</v>
      </c>
      <c r="F27" s="8" t="n">
        <v>255</v>
      </c>
      <c r="G27" s="8" t="n">
        <v>1440</v>
      </c>
    </row>
  </sheetData>
  <mergeCells count="2">
    <mergeCell ref="B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0:38:14Z</dcterms:created>
  <dc:creator>Eveness</dc:creator>
  <dc:description/>
  <dc:language>en-US</dc:language>
  <cp:lastModifiedBy>Eveness</cp:lastModifiedBy>
  <dcterms:modified xsi:type="dcterms:W3CDTF">2009-02-06T21:38:02Z</dcterms:modified>
  <cp:revision>0</cp:revision>
  <dc:subject/>
  <dc:title/>
</cp:coreProperties>
</file>